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4/25 included Refund from HMRC/PAYE of £929.88</t>
  </si>
  <si>
    <t xml:space="preserve">4 Staff Costs</t>
  </si>
  <si>
    <t xml:space="preserve">23/24 included HMRC/PAYE fine of £933.08 (should have been processed as a payment not staff cost) Bi annual salary from 22/23 not paid until 23/24 £650.10 &amp; PAYE £162.40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G8" colorId="64" zoomScale="90" zoomScaleNormal="9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11077</v>
      </c>
      <c r="F11" s="19" t="n">
        <v>85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3000</v>
      </c>
      <c r="F13" s="19" t="n">
        <v>3800</v>
      </c>
      <c r="G13" s="20" t="n">
        <f aca="false">F13-D13</f>
        <v>800</v>
      </c>
      <c r="H13" s="23" t="n">
        <f aca="false">IF((D13&gt;F13),(D13-F13)/D13,IF(D13&lt;F13,-(D13-F13)/D13,IF(D13=F13,0)))</f>
        <v>0.26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5</v>
      </c>
      <c r="B15" s="24"/>
      <c r="C15" s="24"/>
      <c r="D15" s="19" t="n">
        <v>82</v>
      </c>
      <c r="F15" s="19" t="n">
        <v>1040</v>
      </c>
      <c r="G15" s="20" t="n">
        <f aca="false">F15-D15</f>
        <v>958</v>
      </c>
      <c r="H15" s="23" t="n">
        <f aca="false">IF((D15&gt;F15),(D15-F15)/D15,IF(D15&lt;F15,-(D15-F15)/D15,IF(D15=F15,0)))</f>
        <v>11.682926829268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7</v>
      </c>
      <c r="B17" s="24"/>
      <c r="C17" s="24"/>
      <c r="D17" s="19" t="n">
        <v>3456</v>
      </c>
      <c r="F17" s="19" t="n">
        <v>1787</v>
      </c>
      <c r="G17" s="20" t="n">
        <f aca="false">F17-D17</f>
        <v>-1669</v>
      </c>
      <c r="H17" s="23" t="n">
        <f aca="false">IF((D17&gt;F17),(D17-F17)/D17,IF(D17&lt;F17,-(D17-F17)/D17,IF(D17=F17,0)))</f>
        <v>0.482928240740741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2123</v>
      </c>
      <c r="F21" s="19" t="n">
        <v>1872</v>
      </c>
      <c r="G21" s="20" t="n">
        <f aca="false">F21-D21</f>
        <v>-251</v>
      </c>
      <c r="H21" s="23" t="n">
        <f aca="false">IF((D21&gt;F21),(D21-F21)/D21,IF(D21&lt;F21,-(D21-F21)/D21,IF(D21=F21,0)))</f>
        <v>0.1182289213377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8580</v>
      </c>
      <c r="F23" s="26" t="n">
        <f aca="false">F11+F13+F15-F17-F19-F21</f>
        <v>9761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 t="n">
        <v>8580</v>
      </c>
      <c r="F25" s="19" t="n">
        <v>9761</v>
      </c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4</v>
      </c>
      <c r="B27" s="24"/>
      <c r="C27" s="24"/>
      <c r="D27" s="19" t="n">
        <v>4007</v>
      </c>
      <c r="F27" s="19" t="n">
        <v>4006</v>
      </c>
      <c r="G27" s="20" t="n">
        <f aca="false">F27-D27</f>
        <v>-1</v>
      </c>
      <c r="H27" s="23" t="n">
        <f aca="false">IF((D27&gt;F27),(D27-F27)/D27,IF(D27&lt;F27,-(D27-F27)/D27,IF(D27=F27,0)))</f>
        <v>0.00024956326428749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6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net coralie brannan</cp:lastModifiedBy>
  <cp:lastPrinted>2023-05-02T14:01:12Z</cp:lastPrinted>
  <dcterms:modified xsi:type="dcterms:W3CDTF">2025-05-10T13:29:00Z</dcterms:modified>
  <cp:revision>0</cp:revision>
  <dc:subject/>
  <dc:title/>
</cp:coreProperties>
</file>